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івський районний суд Івано-Франківської області</t>
  </si>
  <si>
    <t xml:space="preserve">Місцезнаходження:</t>
  </si>
  <si>
    <t xml:space="preserve">78600.м. Косів.вул. Незалежності 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І.Гордій</t>
  </si>
  <si>
    <t xml:space="preserve">(підпис)</t>
  </si>
  <si>
    <t xml:space="preserve">(П.І.Б.)</t>
  </si>
  <si>
    <t xml:space="preserve">Виконавець:</t>
  </si>
  <si>
    <t xml:space="preserve">О.В.Ковальська</t>
  </si>
  <si>
    <t xml:space="preserve">Телефон:</t>
  </si>
  <si>
    <t xml:space="preserve">(03478) 2-12-46</t>
  </si>
  <si>
    <t xml:space="preserve">Факс:</t>
  </si>
  <si>
    <t xml:space="preserve">(03478) 2-45-46</t>
  </si>
  <si>
    <t xml:space="preserve">Електронна пошта:</t>
  </si>
  <si>
    <t xml:space="preserve">inbox@ks.if.court.gov.ua</t>
  </si>
  <si>
    <t xml:space="preserve">3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408D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7</v>
      </c>
      <c r="F6" s="60" t="n">
        <v>185</v>
      </c>
      <c r="G6" s="60" t="n">
        <v>4</v>
      </c>
      <c r="H6" s="60" t="n">
        <v>173</v>
      </c>
      <c r="I6" s="60" t="s">
        <v>40</v>
      </c>
      <c r="J6" s="60" t="n">
        <v>94</v>
      </c>
      <c r="K6" s="61" t="n">
        <v>22</v>
      </c>
      <c r="L6" s="62" t="n">
        <f aca="false">E6-F6</f>
        <v>8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84</v>
      </c>
      <c r="F7" s="60" t="n">
        <v>971</v>
      </c>
      <c r="G7" s="60" t="n">
        <v>2</v>
      </c>
      <c r="H7" s="60" t="n">
        <v>977</v>
      </c>
      <c r="I7" s="60" t="n">
        <v>952</v>
      </c>
      <c r="J7" s="60" t="n">
        <v>7</v>
      </c>
      <c r="K7" s="61"/>
      <c r="L7" s="62" t="n">
        <f aca="false">E7-F7</f>
        <v>1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0</v>
      </c>
      <c r="F9" s="60" t="n">
        <v>80</v>
      </c>
      <c r="G9" s="60"/>
      <c r="H9" s="60" t="n">
        <v>86</v>
      </c>
      <c r="I9" s="60" t="n">
        <v>50</v>
      </c>
      <c r="J9" s="60" t="n">
        <v>4</v>
      </c>
      <c r="K9" s="61"/>
      <c r="L9" s="62" t="n">
        <f aca="false">E9-F9</f>
        <v>1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7</v>
      </c>
      <c r="F12" s="60" t="n">
        <v>24</v>
      </c>
      <c r="G12" s="60"/>
      <c r="H12" s="60" t="n">
        <v>27</v>
      </c>
      <c r="I12" s="60" t="n">
        <v>18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6</v>
      </c>
      <c r="F14" s="60" t="n">
        <v>6</v>
      </c>
      <c r="G14" s="60"/>
      <c r="H14" s="60" t="n">
        <v>5</v>
      </c>
      <c r="I14" s="60" t="n">
        <v>1</v>
      </c>
      <c r="J14" s="60" t="n">
        <v>1</v>
      </c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374</v>
      </c>
      <c r="F15" s="64" t="n">
        <f aca="false">SUM(F6:F14)</f>
        <v>1266</v>
      </c>
      <c r="G15" s="64" t="n">
        <f aca="false">SUM(G6:G14)</f>
        <v>6</v>
      </c>
      <c r="H15" s="64" t="n">
        <f aca="false">SUM(H6:H14)</f>
        <v>1268</v>
      </c>
      <c r="I15" s="64" t="n">
        <f aca="false">SUM(I6:I14)</f>
        <v>1021</v>
      </c>
      <c r="J15" s="64" t="n">
        <f aca="false">SUM(J6:J14)</f>
        <v>106</v>
      </c>
      <c r="K15" s="64" t="n">
        <f aca="false">SUM(K6:K14)</f>
        <v>22</v>
      </c>
      <c r="L15" s="62" t="n">
        <f aca="false">E15-F15</f>
        <v>10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8</v>
      </c>
      <c r="F16" s="67" t="n">
        <v>48</v>
      </c>
      <c r="G16" s="67" t="n">
        <v>1</v>
      </c>
      <c r="H16" s="67" t="n">
        <v>48</v>
      </c>
      <c r="I16" s="67" t="n">
        <v>40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44</v>
      </c>
      <c r="F17" s="67" t="n">
        <v>43</v>
      </c>
      <c r="G17" s="67" t="n">
        <v>3</v>
      </c>
      <c r="H17" s="67" t="n">
        <v>38</v>
      </c>
      <c r="I17" s="67" t="n">
        <v>31</v>
      </c>
      <c r="J17" s="67" t="n">
        <v>6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6</v>
      </c>
      <c r="F19" s="61" t="n">
        <v>6</v>
      </c>
      <c r="G19" s="61"/>
      <c r="H19" s="61" t="n">
        <v>6</v>
      </c>
      <c r="I19" s="61" t="n">
        <v>4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 t="n">
        <v>1</v>
      </c>
      <c r="F22" s="61" t="n">
        <v>1</v>
      </c>
      <c r="G22" s="61"/>
      <c r="H22" s="61" t="n">
        <v>1</v>
      </c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59</v>
      </c>
      <c r="F24" s="61" t="n">
        <v>58</v>
      </c>
      <c r="G24" s="61" t="n">
        <v>4</v>
      </c>
      <c r="H24" s="61" t="n">
        <v>53</v>
      </c>
      <c r="I24" s="61" t="n">
        <v>35</v>
      </c>
      <c r="J24" s="61" t="n">
        <v>6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</v>
      </c>
      <c r="F25" s="61" t="n">
        <v>10</v>
      </c>
      <c r="G25" s="61"/>
      <c r="H25" s="61" t="n">
        <v>10</v>
      </c>
      <c r="I25" s="61" t="n">
        <v>9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790</v>
      </c>
      <c r="F27" s="61" t="n">
        <v>773</v>
      </c>
      <c r="G27" s="61"/>
      <c r="H27" s="61" t="n">
        <v>765</v>
      </c>
      <c r="I27" s="61" t="n">
        <v>731</v>
      </c>
      <c r="J27" s="61" t="n">
        <v>25</v>
      </c>
      <c r="K27" s="61"/>
      <c r="L27" s="62" t="n">
        <f aca="false">E27-F27</f>
        <v>17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973</v>
      </c>
      <c r="F28" s="61" t="n">
        <v>756</v>
      </c>
      <c r="G28" s="61" t="n">
        <v>19</v>
      </c>
      <c r="H28" s="61" t="n">
        <v>814</v>
      </c>
      <c r="I28" s="61" t="n">
        <v>707</v>
      </c>
      <c r="J28" s="61" t="n">
        <v>159</v>
      </c>
      <c r="K28" s="61" t="n">
        <v>5</v>
      </c>
      <c r="L28" s="62" t="n">
        <f aca="false">E28-F28</f>
        <v>21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77</v>
      </c>
      <c r="F29" s="61" t="n">
        <v>77</v>
      </c>
      <c r="G29" s="61"/>
      <c r="H29" s="61" t="n">
        <v>77</v>
      </c>
      <c r="I29" s="61" t="n">
        <v>77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84</v>
      </c>
      <c r="F30" s="61" t="n">
        <v>77</v>
      </c>
      <c r="G30" s="61"/>
      <c r="H30" s="61" t="n">
        <v>79</v>
      </c>
      <c r="I30" s="61" t="n">
        <v>72</v>
      </c>
      <c r="J30" s="61" t="n">
        <v>5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33</v>
      </c>
      <c r="F31" s="61" t="n">
        <v>29</v>
      </c>
      <c r="G31" s="61"/>
      <c r="H31" s="61" t="n">
        <v>31</v>
      </c>
      <c r="I31" s="61" t="n">
        <v>17</v>
      </c>
      <c r="J31" s="61" t="n">
        <v>2</v>
      </c>
      <c r="K31" s="61"/>
      <c r="L31" s="62" t="n">
        <f aca="false">E31-F31</f>
        <v>4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/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1</v>
      </c>
      <c r="F33" s="61" t="n">
        <v>1</v>
      </c>
      <c r="G33" s="61"/>
      <c r="H33" s="61" t="n">
        <v>1</v>
      </c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7</v>
      </c>
      <c r="F34" s="61" t="n">
        <v>6</v>
      </c>
      <c r="G34" s="61"/>
      <c r="H34" s="61" t="n">
        <v>7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5</v>
      </c>
      <c r="F35" s="61" t="n">
        <v>5</v>
      </c>
      <c r="G35" s="61"/>
      <c r="H35" s="61" t="n">
        <v>4</v>
      </c>
      <c r="I35" s="61" t="n">
        <v>3</v>
      </c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64</v>
      </c>
      <c r="F36" s="61" t="n">
        <v>162</v>
      </c>
      <c r="G36" s="61" t="n">
        <v>2</v>
      </c>
      <c r="H36" s="61" t="n">
        <v>157</v>
      </c>
      <c r="I36" s="61" t="n">
        <v>107</v>
      </c>
      <c r="J36" s="61" t="n">
        <v>7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6</v>
      </c>
      <c r="F38" s="61" t="n">
        <v>5</v>
      </c>
      <c r="G38" s="61"/>
      <c r="H38" s="61" t="n">
        <v>6</v>
      </c>
      <c r="I38" s="61" t="n">
        <v>2</v>
      </c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345</v>
      </c>
      <c r="F40" s="61" t="n">
        <v>1112</v>
      </c>
      <c r="G40" s="61" t="n">
        <v>21</v>
      </c>
      <c r="H40" s="61" t="n">
        <v>1146</v>
      </c>
      <c r="I40" s="61" t="n">
        <v>918</v>
      </c>
      <c r="J40" s="61" t="n">
        <v>199</v>
      </c>
      <c r="K40" s="61" t="n">
        <v>5</v>
      </c>
      <c r="L40" s="62" t="n">
        <f aca="false">E40-F40</f>
        <v>23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196</v>
      </c>
      <c r="F41" s="61" t="n">
        <v>1161</v>
      </c>
      <c r="G41" s="61"/>
      <c r="H41" s="61" t="n">
        <v>1170</v>
      </c>
      <c r="I41" s="61" t="s">
        <v>40</v>
      </c>
      <c r="J41" s="61" t="n">
        <v>26</v>
      </c>
      <c r="K41" s="61"/>
      <c r="L41" s="62" t="n">
        <f aca="false">E41-F41</f>
        <v>35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5</v>
      </c>
      <c r="F42" s="61" t="n">
        <v>24</v>
      </c>
      <c r="G42" s="61"/>
      <c r="H42" s="61" t="n">
        <v>25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2</v>
      </c>
      <c r="G43" s="61"/>
      <c r="H43" s="61" t="n">
        <v>2</v>
      </c>
      <c r="I43" s="61" t="n">
        <v>2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 t="n">
        <v>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199</v>
      </c>
      <c r="F45" s="61" t="n">
        <f aca="false">F41+F43+F44</f>
        <v>1164</v>
      </c>
      <c r="G45" s="61" t="n">
        <f aca="false">G41+G43+G44</f>
        <v>0</v>
      </c>
      <c r="H45" s="61" t="n">
        <f aca="false">H41+H43+H44</f>
        <v>1173</v>
      </c>
      <c r="I45" s="61" t="n">
        <f aca="false">I43+I44</f>
        <v>3</v>
      </c>
      <c r="J45" s="61" t="n">
        <f aca="false">J41+J43+J44</f>
        <v>26</v>
      </c>
      <c r="K45" s="61" t="n">
        <f aca="false">K41+K43+K44</f>
        <v>0</v>
      </c>
      <c r="L45" s="62" t="n">
        <f aca="false">E45-F45</f>
        <v>35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977</v>
      </c>
      <c r="F46" s="61" t="n">
        <f aca="false">F15+F24+F40+F45</f>
        <v>3600</v>
      </c>
      <c r="G46" s="61" t="n">
        <f aca="false">G15+G24+G40+G45</f>
        <v>31</v>
      </c>
      <c r="H46" s="61" t="n">
        <f aca="false">H15+H24+H40+H45</f>
        <v>3640</v>
      </c>
      <c r="I46" s="61" t="n">
        <f aca="false">I15+I24+I40+I45</f>
        <v>1977</v>
      </c>
      <c r="J46" s="61" t="n">
        <f aca="false">J15+J24+J40+J45</f>
        <v>337</v>
      </c>
      <c r="K46" s="61" t="n">
        <f aca="false">K15+K24+K40+K45</f>
        <v>27</v>
      </c>
      <c r="L46" s="62" t="n">
        <f aca="false">E46-F46</f>
        <v>377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0408DC9&amp;CФорма № 1-мзс, Підрозділ: Косівський районний суд Івано-Фран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8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8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7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0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2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5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6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5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3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9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8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6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0408DC9&amp;CФорма № 1-мзс, Підрозділ: Косівський районний суд Івано-Фран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7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9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8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7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75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0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5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9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4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3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5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43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945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0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8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4895292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272483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9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7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142</v>
      </c>
      <c r="F55" s="152" t="n">
        <v>105</v>
      </c>
      <c r="G55" s="152" t="n">
        <v>20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4</v>
      </c>
      <c r="F56" s="152" t="n">
        <v>9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880</v>
      </c>
      <c r="F57" s="152" t="n">
        <v>247</v>
      </c>
      <c r="G57" s="152" t="n">
        <v>17</v>
      </c>
      <c r="H57" s="152" t="n">
        <v>1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169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572</v>
      </c>
      <c r="G62" s="159" t="n">
        <v>11823408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576</v>
      </c>
      <c r="G63" s="162" t="n">
        <v>10193937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996</v>
      </c>
      <c r="G64" s="162" t="n">
        <v>162947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597</v>
      </c>
      <c r="G65" s="167" t="n">
        <v>31997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0408DC9&amp;CФорма № 1-мзс, Підрозділ: Косівський районний суд Івано-Фран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8.01186943620178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0.754716981132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2.5125628140703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1.11111111111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606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62.8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9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0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4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6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0408DC9&amp;CФорма № 1-мзс, Підрозділ: Косівський районний суд Івано-Фран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sus</cp:lastModifiedBy>
  <cp:lastPrinted>2018-03-28T07:45:37Z</cp:lastPrinted>
  <dcterms:modified xsi:type="dcterms:W3CDTF">2020-03-23T0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7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408DC9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с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